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овцы</t>
  </si>
  <si>
    <t xml:space="preserve">к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7842.572</c:v>
                </c:pt>
                <c:pt idx="1">
                  <c:v>20175.13</c:v>
                </c:pt>
                <c:pt idx="2">
                  <c:v>4217.371</c:v>
                </c:pt>
                <c:pt idx="3">
                  <c:v>467.863</c:v>
                </c:pt>
                <c:pt idx="4">
                  <c:v>45175.49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16.836</c:v>
                </c:pt>
                <c:pt idx="1">
                  <c:v>18667.393</c:v>
                </c:pt>
                <c:pt idx="2">
                  <c:v>3851.185</c:v>
                </c:pt>
                <c:pt idx="3">
                  <c:v>483.288</c:v>
                </c:pt>
                <c:pt idx="4">
                  <c:v>44052.031</c:v>
                </c:pt>
              </c:numCache>
            </c:numRef>
          </c:val>
        </c:ser>
        <c:gapWidth val="70"/>
        <c:overlap val="0"/>
        <c:axId val="22624446"/>
        <c:axId val="63609833"/>
      </c:barChart>
      <c:catAx>
        <c:axId val="2262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3609833"/>
        <c:crossesAt val="0"/>
        <c:auto val="1"/>
        <c:lblAlgn val="ctr"/>
        <c:lblOffset val="100"/>
        <c:noMultiLvlLbl val="0"/>
      </c:catAx>
      <c:valAx>
        <c:axId val="6360983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6244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94201338153"/>
          <c:y val="0.43315428230379"/>
          <c:w val="0.0949780819810813"/>
          <c:h val="0.16323485526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  <c r="D2" s="3" t="n">
        <v>2024</v>
      </c>
      <c r="E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7842.572</v>
      </c>
      <c r="C3" s="5" t="n">
        <f aca="false">E3/1000</f>
        <v>6616.836</v>
      </c>
      <c r="D3" s="6" t="n">
        <v>7842572</v>
      </c>
      <c r="E3" s="7" t="n">
        <v>6616836</v>
      </c>
    </row>
    <row r="4" customFormat="false" ht="12.75" hidden="false" customHeight="false" outlineLevel="0" collapsed="false">
      <c r="A4" s="4" t="s">
        <v>1</v>
      </c>
      <c r="B4" s="5" t="n">
        <f aca="false">D4/1000</f>
        <v>20175.13</v>
      </c>
      <c r="C4" s="5" t="n">
        <f aca="false">E4/1000</f>
        <v>18667.393</v>
      </c>
      <c r="D4" s="6" t="n">
        <v>20175130</v>
      </c>
      <c r="E4" s="8" t="n">
        <v>18667393</v>
      </c>
      <c r="F4" s="9"/>
      <c r="G4" s="10"/>
      <c r="H4" s="11"/>
      <c r="I4" s="10"/>
    </row>
    <row r="5" customFormat="false" ht="12.75" hidden="false" customHeight="false" outlineLevel="0" collapsed="false">
      <c r="A5" s="4" t="s">
        <v>2</v>
      </c>
      <c r="B5" s="5" t="n">
        <f aca="false">D5/1000</f>
        <v>4217.371</v>
      </c>
      <c r="C5" s="5" t="n">
        <f aca="false">E5/1000</f>
        <v>3851.185</v>
      </c>
      <c r="D5" s="9" t="n">
        <v>4217371</v>
      </c>
      <c r="E5" s="7" t="n">
        <v>3851185</v>
      </c>
    </row>
    <row r="6" customFormat="false" ht="12.75" hidden="false" customHeight="false" outlineLevel="0" collapsed="false">
      <c r="A6" s="4" t="s">
        <v>3</v>
      </c>
      <c r="B6" s="5" t="n">
        <f aca="false">D6/1000</f>
        <v>467.863</v>
      </c>
      <c r="C6" s="5" t="n">
        <f aca="false">E6/1000</f>
        <v>483.288</v>
      </c>
      <c r="D6" s="9" t="n">
        <v>467863</v>
      </c>
      <c r="E6" s="12" t="n">
        <v>483288</v>
      </c>
    </row>
    <row r="7" customFormat="false" ht="12.75" hidden="false" customHeight="false" outlineLevel="0" collapsed="false">
      <c r="A7" s="4" t="s">
        <v>4</v>
      </c>
      <c r="B7" s="5" t="n">
        <f aca="false">D7/1000</f>
        <v>45175.493</v>
      </c>
      <c r="C7" s="5" t="n">
        <f aca="false">E7/1000</f>
        <v>44052.031</v>
      </c>
      <c r="D7" s="9" t="n">
        <v>45175493</v>
      </c>
      <c r="E7" s="10" t="n">
        <v>44052031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5" customFormat="false" ht="12.75" hidden="false" customHeight="false" outlineLevel="0" collapsed="false">
      <c r="A15" s="1" t="s">
        <v>8</v>
      </c>
      <c r="B15" s="6" t="n">
        <v>18522574</v>
      </c>
      <c r="C15" s="6" t="n">
        <v>16961692</v>
      </c>
      <c r="D15" s="6"/>
      <c r="E15" s="6" t="n">
        <f aca="false">B15+B16</f>
        <v>20175130</v>
      </c>
      <c r="F15" s="6" t="n">
        <f aca="false">C15+C16</f>
        <v>18667393</v>
      </c>
    </row>
    <row r="16" customFormat="false" ht="12.75" hidden="false" customHeight="false" outlineLevel="0" collapsed="false">
      <c r="A16" s="1" t="s">
        <v>9</v>
      </c>
      <c r="B16" s="6" t="n">
        <v>1652556</v>
      </c>
      <c r="C16" s="6" t="n">
        <v>1705701</v>
      </c>
      <c r="D16" s="6"/>
      <c r="E16" s="6"/>
      <c r="F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1-13T08:34:15Z</dcterms:modified>
  <cp:revision>0</cp:revision>
  <dc:subject/>
  <dc:title/>
</cp:coreProperties>
</file>